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3er Trimestre de 2020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Adriana</t>
  </si>
  <si>
    <t xml:space="preserve">Gonzalez</t>
  </si>
  <si>
    <t xml:space="preserve">Carrillo</t>
  </si>
  <si>
    <t xml:space="preserve">https://almacenamientopan.blob.core.windows.net/pdfs/documentos/oAGFNgCdVEhmJ9eDDxD1wQ7Z2zht8t.pdf</t>
  </si>
  <si>
    <t xml:space="preserve">Tesorería</t>
  </si>
  <si>
    <t xml:space="preserve">Claudia Susana</t>
  </si>
  <si>
    <t xml:space="preserve">Perez</t>
  </si>
  <si>
    <t xml:space="preserve">Romero</t>
  </si>
  <si>
    <t xml:space="preserve">Nota:</t>
  </si>
  <si>
    <t xml:space="preserve">El Partido Acción Nacional en la Ciudad de México en el 3er trimestre de 2020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1" activeCellId="0" sqref="G2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20</v>
      </c>
      <c r="B13" s="10" t="n">
        <v>44013</v>
      </c>
      <c r="C13" s="10" t="n">
        <v>44104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4048</v>
      </c>
      <c r="I13" s="14" t="n">
        <v>16800</v>
      </c>
      <c r="J13" s="14" t="n">
        <v>16800</v>
      </c>
      <c r="K13" s="15" t="s">
        <v>56</v>
      </c>
      <c r="L13" s="11" t="s">
        <v>57</v>
      </c>
      <c r="M13" s="16" t="n">
        <v>44119</v>
      </c>
      <c r="N13" s="10" t="n">
        <v>44104</v>
      </c>
      <c r="O13" s="17"/>
    </row>
    <row r="14" customFormat="false" ht="14" hidden="false" customHeight="false" outlineLevel="0" collapsed="false">
      <c r="A14" s="9" t="n">
        <v>2020</v>
      </c>
      <c r="B14" s="10" t="n">
        <v>44013</v>
      </c>
      <c r="C14" s="10" t="n">
        <v>44104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4077</v>
      </c>
      <c r="I14" s="14" t="n">
        <v>3500</v>
      </c>
      <c r="J14" s="14" t="n">
        <v>3500</v>
      </c>
      <c r="K14" s="15" t="s">
        <v>56</v>
      </c>
      <c r="L14" s="11" t="s">
        <v>57</v>
      </c>
      <c r="M14" s="16" t="n">
        <v>44119</v>
      </c>
      <c r="N14" s="10" t="n">
        <v>44104</v>
      </c>
      <c r="O14" s="17"/>
    </row>
    <row r="15" customFormat="false" ht="14" hidden="false" customHeight="false" outlineLevel="0" collapsed="false">
      <c r="I15" s="18" t="n">
        <f aca="false">SUM(I13:I14)</f>
        <v>20300</v>
      </c>
      <c r="J15" s="18" t="n">
        <f aca="false">SUM(J13:J14)</f>
        <v>20300</v>
      </c>
    </row>
    <row r="16" customFormat="false" ht="14" hidden="false" customHeight="true" outlineLevel="0" collapsed="false">
      <c r="A16" s="5" t="s">
        <v>61</v>
      </c>
      <c r="B16" s="19" t="s">
        <v>6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7">
    <mergeCell ref="A1:B1"/>
    <mergeCell ref="A2:B2"/>
    <mergeCell ref="A3:B3"/>
    <mergeCell ref="A4:B4"/>
    <mergeCell ref="A10:O10"/>
    <mergeCell ref="E11:G11"/>
    <mergeCell ref="B16:O16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0:46:25Z</dcterms:modified>
  <cp:revision>0</cp:revision>
  <dc:subject/>
  <dc:title/>
</cp:coreProperties>
</file>