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oTrimestr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0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2o Trimestre de 2016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Jorge</t>
  </si>
  <si>
    <t xml:space="preserve">Romero</t>
  </si>
  <si>
    <t xml:space="preserve">Herrera</t>
  </si>
  <si>
    <t xml:space="preserve">https://almacenamientopan.blob.core.windows.net/pdfs/documentos/Nv0qxusgYOLT9nMbGwDp428JUXgCBn.pdf</t>
  </si>
  <si>
    <t xml:space="preserve">Tesorería</t>
  </si>
  <si>
    <t xml:space="preserve">Luis Alberto</t>
  </si>
  <si>
    <t xml:space="preserve">Mendoza</t>
  </si>
  <si>
    <t xml:space="preserve">Acevedo</t>
  </si>
  <si>
    <t xml:space="preserve">Miguel Angel</t>
  </si>
  <si>
    <t xml:space="preserve">Abadia</t>
  </si>
  <si>
    <t xml:space="preserve">Pardo</t>
  </si>
  <si>
    <t xml:space="preserve">Andres</t>
  </si>
  <si>
    <t xml:space="preserve">Atayde</t>
  </si>
  <si>
    <t xml:space="preserve">Rubiolo</t>
  </si>
  <si>
    <t xml:space="preserve">Jose Manuel</t>
  </si>
  <si>
    <t xml:space="preserve">Delgadillo</t>
  </si>
  <si>
    <t xml:space="preserve">Moreno</t>
  </si>
  <si>
    <t xml:space="preserve">Jose Gonzalo</t>
  </si>
  <si>
    <t xml:space="preserve">Espina</t>
  </si>
  <si>
    <t xml:space="preserve">Miranda</t>
  </si>
  <si>
    <t xml:space="preserve">Wendy</t>
  </si>
  <si>
    <t xml:space="preserve">Gonzalez</t>
  </si>
  <si>
    <t xml:space="preserve">Urrutia</t>
  </si>
  <si>
    <t xml:space="preserve">Margarita Maria</t>
  </si>
  <si>
    <t xml:space="preserve">Martinez</t>
  </si>
  <si>
    <t xml:space="preserve">Fisher</t>
  </si>
  <si>
    <t xml:space="preserve">Ernesto</t>
  </si>
  <si>
    <t xml:space="preserve">Sanchez</t>
  </si>
  <si>
    <t xml:space="preserve">Rodriguez</t>
  </si>
  <si>
    <t xml:space="preserve">Lourdes</t>
  </si>
  <si>
    <t xml:space="preserve">Cuevas</t>
  </si>
  <si>
    <t xml:space="preserve">Valdez</t>
  </si>
  <si>
    <t xml:space="preserve">Lizzet Vanessa</t>
  </si>
  <si>
    <t xml:space="preserve">Bernal</t>
  </si>
  <si>
    <t xml:space="preserve">Rabadan</t>
  </si>
  <si>
    <t xml:space="preserve">Nota:</t>
  </si>
  <si>
    <t xml:space="preserve">El Partido Acción Nacional en la Ciudad de México en el 2o trimestre de 2016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Tahoma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Nv0qxusgYOLT9nMbGwDp428JUXgCBn.pdf" TargetMode="External"/><Relationship Id="rId2" Type="http://schemas.openxmlformats.org/officeDocument/2006/relationships/hyperlink" Target="https://almacenamientopan.blob.core.windows.net/pdfs/documentos/Nv0qxusgYOLT9nMbGwDp428JUXgCBn.pdf" TargetMode="External"/><Relationship Id="rId3" Type="http://schemas.openxmlformats.org/officeDocument/2006/relationships/hyperlink" Target="https://almacenamientopan.blob.core.windows.net/pdfs/documentos/Nv0qxusgYOLT9nMbGwDp428JUXgCBn.pdf" TargetMode="External"/><Relationship Id="rId4" Type="http://schemas.openxmlformats.org/officeDocument/2006/relationships/hyperlink" Target="https://almacenamientopan.blob.core.windows.net/pdfs/documentos/Nv0qxusgYOLT9nMbGwDp428JUXgCBn.pdf" TargetMode="External"/><Relationship Id="rId5" Type="http://schemas.openxmlformats.org/officeDocument/2006/relationships/hyperlink" Target="https://almacenamientopan.blob.core.windows.net/pdfs/documentos/Nv0qxusgYOLT9nMbGwDp428JUXgCBn.pdf" TargetMode="External"/><Relationship Id="rId6" Type="http://schemas.openxmlformats.org/officeDocument/2006/relationships/hyperlink" Target="https://almacenamientopan.blob.core.windows.net/pdfs/documentos/Nv0qxusgYOLT9nMbGwDp428JUXgCBn.pdf" TargetMode="External"/><Relationship Id="rId7" Type="http://schemas.openxmlformats.org/officeDocument/2006/relationships/hyperlink" Target="https://almacenamientopan.blob.core.windows.net/pdfs/documentos/Nv0qxusgYOLT9nMbGwDp428JUXgCBn.pdf" TargetMode="External"/><Relationship Id="rId8" Type="http://schemas.openxmlformats.org/officeDocument/2006/relationships/hyperlink" Target="https://almacenamientopan.blob.core.windows.net/pdfs/documentos/Nv0qxusgYOLT9nMbGwDp428JUXgCBn.pdf" TargetMode="External"/><Relationship Id="rId9" Type="http://schemas.openxmlformats.org/officeDocument/2006/relationships/hyperlink" Target="https://almacenamientopan.blob.core.windows.net/pdfs/documentos/Nv0qxusgYOLT9nMbGwDp428JUXgCBn.pdf" TargetMode="External"/><Relationship Id="rId10" Type="http://schemas.openxmlformats.org/officeDocument/2006/relationships/hyperlink" Target="https://almacenamientopan.blob.core.windows.net/pdfs/documentos/Nv0qxusgYOLT9nMbGwDp428JUXgCBn.pdf" TargetMode="External"/><Relationship Id="rId11" Type="http://schemas.openxmlformats.org/officeDocument/2006/relationships/hyperlink" Target="https://almacenamientopan.blob.core.windows.net/pdfs/documentos/Nv0qxusgYOLT9nMbGwDp428JUXgCBn.pdf" TargetMode="External"/><Relationship Id="rId12" Type="http://schemas.openxmlformats.org/officeDocument/2006/relationships/hyperlink" Target="https://almacenamientopan.blob.core.windows.net/pdfs/documentos/Nv0qxusgYOLT9nMbGwDp428JUXgCBn.pdf" TargetMode="External"/><Relationship Id="rId13" Type="http://schemas.openxmlformats.org/officeDocument/2006/relationships/hyperlink" Target="https://almacenamientopan.blob.core.windows.net/pdfs/documentos/Nv0qxusgYOLT9nMbGwDp428JUXgCBn.pdf" TargetMode="External"/><Relationship Id="rId14" Type="http://schemas.openxmlformats.org/officeDocument/2006/relationships/hyperlink" Target="https://almacenamientopan.blob.core.windows.net/pdfs/documentos/Nv0qxusgYOLT9nMbGwDp428JUXgCBn.pdf" TargetMode="External"/><Relationship Id="rId15" Type="http://schemas.openxmlformats.org/officeDocument/2006/relationships/hyperlink" Target="https://almacenamientopan.blob.core.windows.net/pdfs/documentos/Nv0qxusgYOLT9nMbGwDp428JUXgCBn.pdf" TargetMode="External"/><Relationship Id="rId16" Type="http://schemas.openxmlformats.org/officeDocument/2006/relationships/hyperlink" Target="https://almacenamientopan.blob.core.windows.net/pdfs/documentos/Nv0qxusgYOLT9nMbGwDp428JUXgCBn.pdf" TargetMode="External"/><Relationship Id="rId17" Type="http://schemas.openxmlformats.org/officeDocument/2006/relationships/hyperlink" Target="https://almacenamientopan.blob.core.windows.net/pdfs/documentos/Nv0qxusgYOLT9nMbGwDp428JUXgCBn.pdf" TargetMode="External"/><Relationship Id="rId18" Type="http://schemas.openxmlformats.org/officeDocument/2006/relationships/hyperlink" Target="https://almacenamientopan.blob.core.windows.net/pdfs/documentos/Nv0qxusgYOLT9nMbGwDp428JUXgCBn.pdf" TargetMode="External"/><Relationship Id="rId19" Type="http://schemas.openxmlformats.org/officeDocument/2006/relationships/hyperlink" Target="https://almacenamientopan.blob.core.windows.net/pdfs/documentos/Nv0qxusgYOLT9nMbGwDp428JUXgCBn.pdf" TargetMode="External"/><Relationship Id="rId20" Type="http://schemas.openxmlformats.org/officeDocument/2006/relationships/hyperlink" Target="https://almacenamientopan.blob.core.windows.net/pdfs/documentos/Nv0qxusgYOLT9nMbGwDp428JUXgCBn.pdf" TargetMode="External"/><Relationship Id="rId21" Type="http://schemas.openxmlformats.org/officeDocument/2006/relationships/hyperlink" Target="https://almacenamientopan.blob.core.windows.net/pdfs/documentos/Nv0qxusgYOLT9nMbGwDp428JUXgCBn.pdf" TargetMode="External"/><Relationship Id="rId22" Type="http://schemas.openxmlformats.org/officeDocument/2006/relationships/hyperlink" Target="https://almacenamientopan.blob.core.windows.net/pdfs/documentos/Nv0qxusgYOLT9nMbGwDp428JUXgCBn.pdf" TargetMode="External"/><Relationship Id="rId23" Type="http://schemas.openxmlformats.org/officeDocument/2006/relationships/hyperlink" Target="https://almacenamientopan.blob.core.windows.net/pdfs/documentos/Nv0qxusgYOLT9nMbGwDp428JUXgCBn.pdf" TargetMode="External"/><Relationship Id="rId24" Type="http://schemas.openxmlformats.org/officeDocument/2006/relationships/hyperlink" Target="https://almacenamientopan.blob.core.windows.net/pdfs/documentos/Nv0qxusgYOLT9nMbGwDp428JUXgCBn.pdf" TargetMode="External"/><Relationship Id="rId25" Type="http://schemas.openxmlformats.org/officeDocument/2006/relationships/hyperlink" Target="https://almacenamientopan.blob.core.windows.net/pdfs/documentos/Nv0qxusgYOLT9nMbGwDp428JUXgCBn.pdf" TargetMode="External"/><Relationship Id="rId26" Type="http://schemas.openxmlformats.org/officeDocument/2006/relationships/hyperlink" Target="https://almacenamientopan.blob.core.windows.net/pdfs/documentos/Nv0qxusgYOLT9nMbGwDp428JUXgCBn.pdf" TargetMode="External"/><Relationship Id="rId27" Type="http://schemas.openxmlformats.org/officeDocument/2006/relationships/hyperlink" Target="https://almacenamientopan.blob.core.windows.net/pdfs/documentos/Nv0qxusgYOLT9nMbGwDp428JUXgCBn.pdf" TargetMode="External"/><Relationship Id="rId28" Type="http://schemas.openxmlformats.org/officeDocument/2006/relationships/hyperlink" Target="https://almacenamientopan.blob.core.windows.net/pdfs/documentos/Nv0qxusgYOLT9nMbGwDp428JUXgCBn.pdf" TargetMode="External"/><Relationship Id="rId29" Type="http://schemas.openxmlformats.org/officeDocument/2006/relationships/hyperlink" Target="https://almacenamientopan.blob.core.windows.net/pdfs/documentos/Nv0qxusgYOLT9nMbGwDp428JUXgCBn.pdf" TargetMode="External"/><Relationship Id="rId30" Type="http://schemas.openxmlformats.org/officeDocument/2006/relationships/hyperlink" Target="https://almacenamientopan.blob.core.windows.net/pdfs/documentos/Nv0qxusgYOLT9nMbGwDp428JUXgCBn.pdf" TargetMode="External"/><Relationship Id="rId31" Type="http://schemas.openxmlformats.org/officeDocument/2006/relationships/hyperlink" Target="https://almacenamientopan.blob.core.windows.net/pdfs/documentos/Nv0qxusgYOLT9nMbGwDp428JUXgCBn.pdf" TargetMode="External"/><Relationship Id="rId32" Type="http://schemas.openxmlformats.org/officeDocument/2006/relationships/hyperlink" Target="https://almacenamientopan.blob.core.windows.net/pdfs/documentos/Nv0qxusgYOLT9nMbGwDp428JUXgCB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2" topLeftCell="A13" activePane="bottomLeft" state="frozen"/>
      <selection pane="topLeft" activeCell="B1" activeCellId="0" sqref="B1"/>
      <selection pane="bottomLeft" activeCell="K13" activeCellId="0" sqref="K13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16</v>
      </c>
      <c r="B13" s="10" t="n">
        <v>42461</v>
      </c>
      <c r="C13" s="10" t="n">
        <v>42551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2473</v>
      </c>
      <c r="I13" s="14" t="n">
        <v>3350.78</v>
      </c>
      <c r="J13" s="14" t="n">
        <v>3350.78</v>
      </c>
      <c r="K13" s="15" t="s">
        <v>56</v>
      </c>
      <c r="L13" s="11" t="s">
        <v>57</v>
      </c>
      <c r="M13" s="16" t="n">
        <v>42566</v>
      </c>
      <c r="N13" s="10" t="n">
        <v>42551</v>
      </c>
      <c r="O13" s="17"/>
    </row>
    <row r="14" customFormat="false" ht="14" hidden="false" customHeight="false" outlineLevel="0" collapsed="false">
      <c r="A14" s="9" t="n">
        <v>2016</v>
      </c>
      <c r="B14" s="10" t="n">
        <v>42461</v>
      </c>
      <c r="C14" s="10" t="n">
        <v>42551</v>
      </c>
      <c r="D14" s="11" t="s">
        <v>52</v>
      </c>
      <c r="E14" s="12" t="s">
        <v>58</v>
      </c>
      <c r="F14" s="12" t="s">
        <v>59</v>
      </c>
      <c r="G14" s="12" t="s">
        <v>60</v>
      </c>
      <c r="H14" s="13" t="n">
        <v>42473</v>
      </c>
      <c r="I14" s="14" t="n">
        <v>3350.78</v>
      </c>
      <c r="J14" s="14" t="n">
        <v>3350.78</v>
      </c>
      <c r="K14" s="15" t="s">
        <v>56</v>
      </c>
      <c r="L14" s="11" t="s">
        <v>57</v>
      </c>
      <c r="M14" s="16" t="n">
        <v>42566</v>
      </c>
      <c r="N14" s="10" t="n">
        <v>42551</v>
      </c>
      <c r="O14" s="17"/>
    </row>
    <row r="15" customFormat="false" ht="14" hidden="false" customHeight="false" outlineLevel="0" collapsed="false">
      <c r="A15" s="9" t="n">
        <v>2016</v>
      </c>
      <c r="B15" s="10" t="n">
        <v>42461</v>
      </c>
      <c r="C15" s="10" t="n">
        <v>42551</v>
      </c>
      <c r="D15" s="11" t="s">
        <v>52</v>
      </c>
      <c r="E15" s="12" t="s">
        <v>61</v>
      </c>
      <c r="F15" s="12" t="s">
        <v>62</v>
      </c>
      <c r="G15" s="12" t="s">
        <v>63</v>
      </c>
      <c r="H15" s="13" t="n">
        <v>42473</v>
      </c>
      <c r="I15" s="14" t="n">
        <v>3350.78</v>
      </c>
      <c r="J15" s="14" t="n">
        <v>3350.78</v>
      </c>
      <c r="K15" s="15" t="s">
        <v>56</v>
      </c>
      <c r="L15" s="11" t="s">
        <v>57</v>
      </c>
      <c r="M15" s="16" t="n">
        <v>42566</v>
      </c>
      <c r="N15" s="10" t="n">
        <v>42551</v>
      </c>
      <c r="O15" s="17"/>
    </row>
    <row r="16" customFormat="false" ht="14" hidden="false" customHeight="false" outlineLevel="0" collapsed="false">
      <c r="A16" s="9" t="n">
        <v>2016</v>
      </c>
      <c r="B16" s="10" t="n">
        <v>42461</v>
      </c>
      <c r="C16" s="10" t="n">
        <v>42551</v>
      </c>
      <c r="D16" s="11" t="s">
        <v>52</v>
      </c>
      <c r="E16" s="12" t="s">
        <v>64</v>
      </c>
      <c r="F16" s="12" t="s">
        <v>65</v>
      </c>
      <c r="G16" s="12" t="s">
        <v>66</v>
      </c>
      <c r="H16" s="13" t="n">
        <v>42473</v>
      </c>
      <c r="I16" s="14" t="n">
        <v>3350.78</v>
      </c>
      <c r="J16" s="14" t="n">
        <v>3350.78</v>
      </c>
      <c r="K16" s="15" t="s">
        <v>56</v>
      </c>
      <c r="L16" s="11" t="s">
        <v>57</v>
      </c>
      <c r="M16" s="16" t="n">
        <v>42566</v>
      </c>
      <c r="N16" s="10" t="n">
        <v>42551</v>
      </c>
      <c r="O16" s="17"/>
    </row>
    <row r="17" customFormat="false" ht="14" hidden="false" customHeight="false" outlineLevel="0" collapsed="false">
      <c r="A17" s="9" t="n">
        <v>2016</v>
      </c>
      <c r="B17" s="10" t="n">
        <v>42461</v>
      </c>
      <c r="C17" s="10" t="n">
        <v>42551</v>
      </c>
      <c r="D17" s="11" t="s">
        <v>52</v>
      </c>
      <c r="E17" s="12" t="s">
        <v>67</v>
      </c>
      <c r="F17" s="12" t="s">
        <v>68</v>
      </c>
      <c r="G17" s="12" t="s">
        <v>69</v>
      </c>
      <c r="H17" s="13" t="n">
        <v>42473</v>
      </c>
      <c r="I17" s="14" t="n">
        <v>3350.78</v>
      </c>
      <c r="J17" s="14" t="n">
        <v>3350.78</v>
      </c>
      <c r="K17" s="15" t="s">
        <v>56</v>
      </c>
      <c r="L17" s="11" t="s">
        <v>57</v>
      </c>
      <c r="M17" s="16" t="n">
        <v>42566</v>
      </c>
      <c r="N17" s="10" t="n">
        <v>42551</v>
      </c>
      <c r="O17" s="17"/>
    </row>
    <row r="18" customFormat="false" ht="14" hidden="false" customHeight="false" outlineLevel="0" collapsed="false">
      <c r="A18" s="9" t="n">
        <v>2016</v>
      </c>
      <c r="B18" s="10" t="n">
        <v>42461</v>
      </c>
      <c r="C18" s="10" t="n">
        <v>42551</v>
      </c>
      <c r="D18" s="11" t="s">
        <v>52</v>
      </c>
      <c r="E18" s="12" t="s">
        <v>70</v>
      </c>
      <c r="F18" s="12" t="s">
        <v>71</v>
      </c>
      <c r="G18" s="12" t="s">
        <v>72</v>
      </c>
      <c r="H18" s="13" t="n">
        <v>42473</v>
      </c>
      <c r="I18" s="14" t="n">
        <v>3350.78</v>
      </c>
      <c r="J18" s="14" t="n">
        <v>3350.78</v>
      </c>
      <c r="K18" s="15" t="s">
        <v>56</v>
      </c>
      <c r="L18" s="11" t="s">
        <v>57</v>
      </c>
      <c r="M18" s="16" t="n">
        <v>42566</v>
      </c>
      <c r="N18" s="10" t="n">
        <v>42551</v>
      </c>
      <c r="O18" s="17"/>
    </row>
    <row r="19" customFormat="false" ht="14" hidden="false" customHeight="false" outlineLevel="0" collapsed="false">
      <c r="A19" s="9" t="n">
        <v>2016</v>
      </c>
      <c r="B19" s="10" t="n">
        <v>42461</v>
      </c>
      <c r="C19" s="10" t="n">
        <v>42551</v>
      </c>
      <c r="D19" s="11" t="s">
        <v>52</v>
      </c>
      <c r="E19" s="12" t="s">
        <v>73</v>
      </c>
      <c r="F19" s="12" t="s">
        <v>74</v>
      </c>
      <c r="G19" s="12" t="s">
        <v>75</v>
      </c>
      <c r="H19" s="13" t="n">
        <v>42473</v>
      </c>
      <c r="I19" s="14" t="n">
        <v>3350.78</v>
      </c>
      <c r="J19" s="14" t="n">
        <v>3350.78</v>
      </c>
      <c r="K19" s="15" t="s">
        <v>56</v>
      </c>
      <c r="L19" s="11" t="s">
        <v>57</v>
      </c>
      <c r="M19" s="16" t="n">
        <v>42566</v>
      </c>
      <c r="N19" s="10" t="n">
        <v>42551</v>
      </c>
      <c r="O19" s="17"/>
    </row>
    <row r="20" customFormat="false" ht="14" hidden="false" customHeight="false" outlineLevel="0" collapsed="false">
      <c r="A20" s="9" t="n">
        <v>2016</v>
      </c>
      <c r="B20" s="10" t="n">
        <v>42461</v>
      </c>
      <c r="C20" s="10" t="n">
        <v>42551</v>
      </c>
      <c r="D20" s="11" t="s">
        <v>52</v>
      </c>
      <c r="E20" s="12" t="s">
        <v>76</v>
      </c>
      <c r="F20" s="12" t="s">
        <v>77</v>
      </c>
      <c r="G20" s="12" t="s">
        <v>78</v>
      </c>
      <c r="H20" s="13" t="n">
        <v>42473</v>
      </c>
      <c r="I20" s="14" t="n">
        <v>3350.78</v>
      </c>
      <c r="J20" s="14" t="n">
        <v>3350.78</v>
      </c>
      <c r="K20" s="15" t="s">
        <v>56</v>
      </c>
      <c r="L20" s="11" t="s">
        <v>57</v>
      </c>
      <c r="M20" s="16" t="n">
        <v>42566</v>
      </c>
      <c r="N20" s="10" t="n">
        <v>42551</v>
      </c>
      <c r="O20" s="17"/>
    </row>
    <row r="21" customFormat="false" ht="14" hidden="false" customHeight="false" outlineLevel="0" collapsed="false">
      <c r="A21" s="9" t="n">
        <v>2016</v>
      </c>
      <c r="B21" s="10" t="n">
        <v>42461</v>
      </c>
      <c r="C21" s="10" t="n">
        <v>42551</v>
      </c>
      <c r="D21" s="11" t="s">
        <v>52</v>
      </c>
      <c r="E21" s="12" t="s">
        <v>79</v>
      </c>
      <c r="F21" s="12" t="s">
        <v>80</v>
      </c>
      <c r="G21" s="12" t="s">
        <v>81</v>
      </c>
      <c r="H21" s="13" t="n">
        <v>42473</v>
      </c>
      <c r="I21" s="14" t="n">
        <v>3350.78</v>
      </c>
      <c r="J21" s="14" t="n">
        <v>3350.78</v>
      </c>
      <c r="K21" s="15" t="s">
        <v>56</v>
      </c>
      <c r="L21" s="11" t="s">
        <v>57</v>
      </c>
      <c r="M21" s="16" t="n">
        <v>42566</v>
      </c>
      <c r="N21" s="10" t="n">
        <v>42551</v>
      </c>
      <c r="O21" s="17"/>
    </row>
    <row r="22" customFormat="false" ht="14" hidden="false" customHeight="false" outlineLevel="0" collapsed="false">
      <c r="A22" s="9" t="n">
        <v>2016</v>
      </c>
      <c r="B22" s="10" t="n">
        <v>42461</v>
      </c>
      <c r="C22" s="10" t="n">
        <v>42551</v>
      </c>
      <c r="D22" s="11" t="s">
        <v>52</v>
      </c>
      <c r="E22" s="12" t="s">
        <v>82</v>
      </c>
      <c r="F22" s="12" t="s">
        <v>83</v>
      </c>
      <c r="G22" s="12" t="s">
        <v>84</v>
      </c>
      <c r="H22" s="13" t="n">
        <v>42473</v>
      </c>
      <c r="I22" s="14" t="n">
        <v>3350.78</v>
      </c>
      <c r="J22" s="14" t="n">
        <v>3350.78</v>
      </c>
      <c r="K22" s="15" t="s">
        <v>56</v>
      </c>
      <c r="L22" s="11" t="s">
        <v>57</v>
      </c>
      <c r="M22" s="16" t="n">
        <v>42566</v>
      </c>
      <c r="N22" s="10" t="n">
        <v>42551</v>
      </c>
      <c r="O22" s="17"/>
    </row>
    <row r="23" customFormat="false" ht="14" hidden="false" customHeight="false" outlineLevel="0" collapsed="false">
      <c r="A23" s="9" t="n">
        <v>2016</v>
      </c>
      <c r="B23" s="10" t="n">
        <v>42461</v>
      </c>
      <c r="C23" s="10" t="n">
        <v>42551</v>
      </c>
      <c r="D23" s="11" t="s">
        <v>52</v>
      </c>
      <c r="E23" s="12" t="s">
        <v>85</v>
      </c>
      <c r="F23" s="12" t="s">
        <v>86</v>
      </c>
      <c r="G23" s="12" t="s">
        <v>87</v>
      </c>
      <c r="H23" s="13" t="n">
        <v>42488</v>
      </c>
      <c r="I23" s="14" t="n">
        <v>4176</v>
      </c>
      <c r="J23" s="14" t="n">
        <v>4176</v>
      </c>
      <c r="K23" s="15" t="s">
        <v>56</v>
      </c>
      <c r="L23" s="11" t="s">
        <v>57</v>
      </c>
      <c r="M23" s="16" t="n">
        <v>42566</v>
      </c>
      <c r="N23" s="10" t="n">
        <v>42551</v>
      </c>
      <c r="O23" s="17"/>
    </row>
    <row r="24" customFormat="false" ht="14" hidden="false" customHeight="false" outlineLevel="0" collapsed="false">
      <c r="A24" s="9" t="n">
        <v>2016</v>
      </c>
      <c r="B24" s="10" t="n">
        <v>42461</v>
      </c>
      <c r="C24" s="10" t="n">
        <v>42551</v>
      </c>
      <c r="D24" s="11" t="s">
        <v>52</v>
      </c>
      <c r="E24" s="12" t="s">
        <v>85</v>
      </c>
      <c r="F24" s="12" t="s">
        <v>86</v>
      </c>
      <c r="G24" s="12" t="s">
        <v>87</v>
      </c>
      <c r="H24" s="13" t="n">
        <v>42493</v>
      </c>
      <c r="I24" s="14" t="n">
        <v>3480</v>
      </c>
      <c r="J24" s="14" t="n">
        <v>3480</v>
      </c>
      <c r="K24" s="15" t="s">
        <v>56</v>
      </c>
      <c r="L24" s="11" t="s">
        <v>57</v>
      </c>
      <c r="M24" s="16" t="n">
        <v>42566</v>
      </c>
      <c r="N24" s="10" t="n">
        <v>42551</v>
      </c>
      <c r="O24" s="17"/>
    </row>
    <row r="25" customFormat="false" ht="14" hidden="false" customHeight="false" outlineLevel="0" collapsed="false">
      <c r="A25" s="9" t="n">
        <v>2016</v>
      </c>
      <c r="B25" s="10" t="n">
        <v>42461</v>
      </c>
      <c r="C25" s="10" t="n">
        <v>42551</v>
      </c>
      <c r="D25" s="11" t="s">
        <v>52</v>
      </c>
      <c r="E25" s="12" t="s">
        <v>53</v>
      </c>
      <c r="F25" s="12" t="s">
        <v>54</v>
      </c>
      <c r="G25" s="12" t="s">
        <v>55</v>
      </c>
      <c r="H25" s="13" t="n">
        <v>42517</v>
      </c>
      <c r="I25" s="14" t="n">
        <v>3534.49</v>
      </c>
      <c r="J25" s="14" t="n">
        <v>3534.49</v>
      </c>
      <c r="K25" s="15" t="s">
        <v>56</v>
      </c>
      <c r="L25" s="11" t="s">
        <v>57</v>
      </c>
      <c r="M25" s="16" t="n">
        <v>42566</v>
      </c>
      <c r="N25" s="10" t="n">
        <v>42551</v>
      </c>
      <c r="O25" s="17"/>
    </row>
    <row r="26" customFormat="false" ht="14" hidden="false" customHeight="false" outlineLevel="0" collapsed="false">
      <c r="A26" s="9" t="n">
        <v>2016</v>
      </c>
      <c r="B26" s="10" t="n">
        <v>42461</v>
      </c>
      <c r="C26" s="10" t="n">
        <v>42551</v>
      </c>
      <c r="D26" s="11" t="s">
        <v>52</v>
      </c>
      <c r="E26" s="12" t="s">
        <v>58</v>
      </c>
      <c r="F26" s="12" t="s">
        <v>59</v>
      </c>
      <c r="G26" s="12" t="s">
        <v>60</v>
      </c>
      <c r="H26" s="13" t="n">
        <v>42517</v>
      </c>
      <c r="I26" s="14" t="n">
        <v>3534.49</v>
      </c>
      <c r="J26" s="14" t="n">
        <v>3534.49</v>
      </c>
      <c r="K26" s="15" t="s">
        <v>56</v>
      </c>
      <c r="L26" s="11" t="s">
        <v>57</v>
      </c>
      <c r="M26" s="16" t="n">
        <v>42566</v>
      </c>
      <c r="N26" s="10" t="n">
        <v>42551</v>
      </c>
      <c r="O26" s="17"/>
    </row>
    <row r="27" customFormat="false" ht="14" hidden="false" customHeight="false" outlineLevel="0" collapsed="false">
      <c r="A27" s="9" t="n">
        <v>2016</v>
      </c>
      <c r="B27" s="10" t="n">
        <v>42461</v>
      </c>
      <c r="C27" s="10" t="n">
        <v>42551</v>
      </c>
      <c r="D27" s="11" t="s">
        <v>52</v>
      </c>
      <c r="E27" s="12" t="s">
        <v>61</v>
      </c>
      <c r="F27" s="12" t="s">
        <v>62</v>
      </c>
      <c r="G27" s="12" t="s">
        <v>63</v>
      </c>
      <c r="H27" s="13" t="n">
        <v>42517</v>
      </c>
      <c r="I27" s="14" t="n">
        <v>3534.49</v>
      </c>
      <c r="J27" s="14" t="n">
        <v>3534.49</v>
      </c>
      <c r="K27" s="15" t="s">
        <v>56</v>
      </c>
      <c r="L27" s="11" t="s">
        <v>57</v>
      </c>
      <c r="M27" s="16" t="n">
        <v>42566</v>
      </c>
      <c r="N27" s="10" t="n">
        <v>42551</v>
      </c>
      <c r="O27" s="17"/>
    </row>
    <row r="28" customFormat="false" ht="14" hidden="false" customHeight="false" outlineLevel="0" collapsed="false">
      <c r="A28" s="9" t="n">
        <v>2016</v>
      </c>
      <c r="B28" s="10" t="n">
        <v>42461</v>
      </c>
      <c r="C28" s="10" t="n">
        <v>42551</v>
      </c>
      <c r="D28" s="11" t="s">
        <v>52</v>
      </c>
      <c r="E28" s="12" t="s">
        <v>64</v>
      </c>
      <c r="F28" s="12" t="s">
        <v>65</v>
      </c>
      <c r="G28" s="12" t="s">
        <v>66</v>
      </c>
      <c r="H28" s="13" t="n">
        <v>42517</v>
      </c>
      <c r="I28" s="14" t="n">
        <v>3534.49</v>
      </c>
      <c r="J28" s="14" t="n">
        <v>3534.49</v>
      </c>
      <c r="K28" s="15" t="s">
        <v>56</v>
      </c>
      <c r="L28" s="11" t="s">
        <v>57</v>
      </c>
      <c r="M28" s="16" t="n">
        <v>42566</v>
      </c>
      <c r="N28" s="10" t="n">
        <v>42551</v>
      </c>
      <c r="O28" s="17"/>
    </row>
    <row r="29" customFormat="false" ht="14" hidden="false" customHeight="false" outlineLevel="0" collapsed="false">
      <c r="A29" s="9" t="n">
        <v>2016</v>
      </c>
      <c r="B29" s="10" t="n">
        <v>42461</v>
      </c>
      <c r="C29" s="10" t="n">
        <v>42551</v>
      </c>
      <c r="D29" s="11" t="s">
        <v>52</v>
      </c>
      <c r="E29" s="12" t="s">
        <v>67</v>
      </c>
      <c r="F29" s="12" t="s">
        <v>68</v>
      </c>
      <c r="G29" s="12" t="s">
        <v>69</v>
      </c>
      <c r="H29" s="13" t="n">
        <v>42517</v>
      </c>
      <c r="I29" s="14" t="n">
        <v>3534.49</v>
      </c>
      <c r="J29" s="14" t="n">
        <v>3534.49</v>
      </c>
      <c r="K29" s="15" t="s">
        <v>56</v>
      </c>
      <c r="L29" s="11" t="s">
        <v>57</v>
      </c>
      <c r="M29" s="16" t="n">
        <v>42566</v>
      </c>
      <c r="N29" s="10" t="n">
        <v>42551</v>
      </c>
      <c r="O29" s="17"/>
    </row>
    <row r="30" customFormat="false" ht="14" hidden="false" customHeight="false" outlineLevel="0" collapsed="false">
      <c r="A30" s="9" t="n">
        <v>2016</v>
      </c>
      <c r="B30" s="10" t="n">
        <v>42461</v>
      </c>
      <c r="C30" s="10" t="n">
        <v>42551</v>
      </c>
      <c r="D30" s="11" t="s">
        <v>52</v>
      </c>
      <c r="E30" s="12" t="s">
        <v>70</v>
      </c>
      <c r="F30" s="12" t="s">
        <v>71</v>
      </c>
      <c r="G30" s="12" t="s">
        <v>72</v>
      </c>
      <c r="H30" s="13" t="n">
        <v>42517</v>
      </c>
      <c r="I30" s="14" t="n">
        <v>3534.49</v>
      </c>
      <c r="J30" s="14" t="n">
        <v>3534.49</v>
      </c>
      <c r="K30" s="15" t="s">
        <v>56</v>
      </c>
      <c r="L30" s="11" t="s">
        <v>57</v>
      </c>
      <c r="M30" s="16" t="n">
        <v>42566</v>
      </c>
      <c r="N30" s="10" t="n">
        <v>42551</v>
      </c>
      <c r="O30" s="17"/>
    </row>
    <row r="31" customFormat="false" ht="14" hidden="false" customHeight="false" outlineLevel="0" collapsed="false">
      <c r="A31" s="9" t="n">
        <v>2016</v>
      </c>
      <c r="B31" s="10" t="n">
        <v>42461</v>
      </c>
      <c r="C31" s="10" t="n">
        <v>42551</v>
      </c>
      <c r="D31" s="11" t="s">
        <v>52</v>
      </c>
      <c r="E31" s="12" t="s">
        <v>73</v>
      </c>
      <c r="F31" s="12" t="s">
        <v>74</v>
      </c>
      <c r="G31" s="12" t="s">
        <v>75</v>
      </c>
      <c r="H31" s="13" t="n">
        <v>42517</v>
      </c>
      <c r="I31" s="14" t="n">
        <v>3534.49</v>
      </c>
      <c r="J31" s="14" t="n">
        <v>3534.49</v>
      </c>
      <c r="K31" s="15" t="s">
        <v>56</v>
      </c>
      <c r="L31" s="11" t="s">
        <v>57</v>
      </c>
      <c r="M31" s="16" t="n">
        <v>42566</v>
      </c>
      <c r="N31" s="10" t="n">
        <v>42551</v>
      </c>
      <c r="O31" s="17"/>
    </row>
    <row r="32" customFormat="false" ht="14" hidden="false" customHeight="false" outlineLevel="0" collapsed="false">
      <c r="A32" s="9" t="n">
        <v>2016</v>
      </c>
      <c r="B32" s="10" t="n">
        <v>42461</v>
      </c>
      <c r="C32" s="10" t="n">
        <v>42551</v>
      </c>
      <c r="D32" s="11" t="s">
        <v>52</v>
      </c>
      <c r="E32" s="12" t="s">
        <v>76</v>
      </c>
      <c r="F32" s="12" t="s">
        <v>77</v>
      </c>
      <c r="G32" s="12" t="s">
        <v>78</v>
      </c>
      <c r="H32" s="13" t="n">
        <v>42517</v>
      </c>
      <c r="I32" s="14" t="n">
        <v>3534.49</v>
      </c>
      <c r="J32" s="14" t="n">
        <v>3534.49</v>
      </c>
      <c r="K32" s="15" t="s">
        <v>56</v>
      </c>
      <c r="L32" s="11" t="s">
        <v>57</v>
      </c>
      <c r="M32" s="16" t="n">
        <v>42566</v>
      </c>
      <c r="N32" s="10" t="n">
        <v>42551</v>
      </c>
      <c r="O32" s="17"/>
    </row>
    <row r="33" customFormat="false" ht="14" hidden="false" customHeight="false" outlineLevel="0" collapsed="false">
      <c r="A33" s="9" t="n">
        <v>2016</v>
      </c>
      <c r="B33" s="10" t="n">
        <v>42461</v>
      </c>
      <c r="C33" s="10" t="n">
        <v>42551</v>
      </c>
      <c r="D33" s="11" t="s">
        <v>52</v>
      </c>
      <c r="E33" s="12" t="s">
        <v>79</v>
      </c>
      <c r="F33" s="12" t="s">
        <v>80</v>
      </c>
      <c r="G33" s="12" t="s">
        <v>81</v>
      </c>
      <c r="H33" s="13" t="n">
        <v>42517</v>
      </c>
      <c r="I33" s="14" t="n">
        <v>3534.49</v>
      </c>
      <c r="J33" s="14" t="n">
        <v>3534.49</v>
      </c>
      <c r="K33" s="15" t="s">
        <v>56</v>
      </c>
      <c r="L33" s="11" t="s">
        <v>57</v>
      </c>
      <c r="M33" s="16" t="n">
        <v>42566</v>
      </c>
      <c r="N33" s="10" t="n">
        <v>42551</v>
      </c>
      <c r="O33" s="17"/>
    </row>
    <row r="34" customFormat="false" ht="14" hidden="false" customHeight="false" outlineLevel="0" collapsed="false">
      <c r="A34" s="9" t="n">
        <v>2016</v>
      </c>
      <c r="B34" s="10" t="n">
        <v>42461</v>
      </c>
      <c r="C34" s="10" t="n">
        <v>42551</v>
      </c>
      <c r="D34" s="11" t="s">
        <v>52</v>
      </c>
      <c r="E34" s="12" t="s">
        <v>82</v>
      </c>
      <c r="F34" s="12" t="s">
        <v>83</v>
      </c>
      <c r="G34" s="12" t="s">
        <v>84</v>
      </c>
      <c r="H34" s="13" t="n">
        <v>42517</v>
      </c>
      <c r="I34" s="14" t="n">
        <v>3534.49</v>
      </c>
      <c r="J34" s="14" t="n">
        <v>3534.49</v>
      </c>
      <c r="K34" s="15" t="s">
        <v>56</v>
      </c>
      <c r="L34" s="11" t="s">
        <v>57</v>
      </c>
      <c r="M34" s="16" t="n">
        <v>42566</v>
      </c>
      <c r="N34" s="10" t="n">
        <v>42551</v>
      </c>
      <c r="O34" s="17"/>
    </row>
    <row r="35" customFormat="false" ht="14" hidden="false" customHeight="false" outlineLevel="0" collapsed="false">
      <c r="A35" s="9" t="n">
        <v>2016</v>
      </c>
      <c r="B35" s="10" t="n">
        <v>42461</v>
      </c>
      <c r="C35" s="10" t="n">
        <v>42551</v>
      </c>
      <c r="D35" s="11" t="s">
        <v>52</v>
      </c>
      <c r="E35" s="12" t="s">
        <v>53</v>
      </c>
      <c r="F35" s="12" t="s">
        <v>54</v>
      </c>
      <c r="G35" s="12" t="s">
        <v>55</v>
      </c>
      <c r="H35" s="13" t="n">
        <v>42549</v>
      </c>
      <c r="I35" s="14" t="n">
        <v>3534.49</v>
      </c>
      <c r="J35" s="14" t="n">
        <v>3534.49</v>
      </c>
      <c r="K35" s="15" t="s">
        <v>56</v>
      </c>
      <c r="L35" s="11" t="s">
        <v>57</v>
      </c>
      <c r="M35" s="16" t="n">
        <v>42566</v>
      </c>
      <c r="N35" s="10" t="n">
        <v>42551</v>
      </c>
      <c r="O35" s="17"/>
    </row>
    <row r="36" customFormat="false" ht="14" hidden="false" customHeight="false" outlineLevel="0" collapsed="false">
      <c r="A36" s="9" t="n">
        <v>2016</v>
      </c>
      <c r="B36" s="10" t="n">
        <v>42461</v>
      </c>
      <c r="C36" s="10" t="n">
        <v>42551</v>
      </c>
      <c r="D36" s="11" t="s">
        <v>52</v>
      </c>
      <c r="E36" s="12" t="s">
        <v>58</v>
      </c>
      <c r="F36" s="12" t="s">
        <v>59</v>
      </c>
      <c r="G36" s="12" t="s">
        <v>60</v>
      </c>
      <c r="H36" s="13" t="n">
        <v>42549</v>
      </c>
      <c r="I36" s="14" t="n">
        <v>3534.49</v>
      </c>
      <c r="J36" s="14" t="n">
        <v>3534.49</v>
      </c>
      <c r="K36" s="15" t="s">
        <v>56</v>
      </c>
      <c r="L36" s="11" t="s">
        <v>57</v>
      </c>
      <c r="M36" s="16" t="n">
        <v>42566</v>
      </c>
      <c r="N36" s="10" t="n">
        <v>42551</v>
      </c>
      <c r="O36" s="17"/>
    </row>
    <row r="37" customFormat="false" ht="14" hidden="false" customHeight="false" outlineLevel="0" collapsed="false">
      <c r="A37" s="9" t="n">
        <v>2016</v>
      </c>
      <c r="B37" s="10" t="n">
        <v>42461</v>
      </c>
      <c r="C37" s="10" t="n">
        <v>42551</v>
      </c>
      <c r="D37" s="11" t="s">
        <v>52</v>
      </c>
      <c r="E37" s="12" t="s">
        <v>61</v>
      </c>
      <c r="F37" s="12" t="s">
        <v>62</v>
      </c>
      <c r="G37" s="12" t="s">
        <v>63</v>
      </c>
      <c r="H37" s="13" t="n">
        <v>42549</v>
      </c>
      <c r="I37" s="14" t="n">
        <v>3534.49</v>
      </c>
      <c r="J37" s="14" t="n">
        <v>3534.49</v>
      </c>
      <c r="K37" s="15" t="s">
        <v>56</v>
      </c>
      <c r="L37" s="11" t="s">
        <v>57</v>
      </c>
      <c r="M37" s="16" t="n">
        <v>42566</v>
      </c>
      <c r="N37" s="10" t="n">
        <v>42551</v>
      </c>
      <c r="O37" s="17"/>
    </row>
    <row r="38" customFormat="false" ht="14" hidden="false" customHeight="false" outlineLevel="0" collapsed="false">
      <c r="A38" s="9" t="n">
        <v>2016</v>
      </c>
      <c r="B38" s="10" t="n">
        <v>42461</v>
      </c>
      <c r="C38" s="10" t="n">
        <v>42551</v>
      </c>
      <c r="D38" s="11" t="s">
        <v>52</v>
      </c>
      <c r="E38" s="12" t="s">
        <v>64</v>
      </c>
      <c r="F38" s="12" t="s">
        <v>65</v>
      </c>
      <c r="G38" s="12" t="s">
        <v>66</v>
      </c>
      <c r="H38" s="13" t="n">
        <v>42549</v>
      </c>
      <c r="I38" s="14" t="n">
        <v>3534.49</v>
      </c>
      <c r="J38" s="14" t="n">
        <v>3534.49</v>
      </c>
      <c r="K38" s="15" t="s">
        <v>56</v>
      </c>
      <c r="L38" s="11" t="s">
        <v>57</v>
      </c>
      <c r="M38" s="16" t="n">
        <v>42566</v>
      </c>
      <c r="N38" s="10" t="n">
        <v>42551</v>
      </c>
      <c r="O38" s="17"/>
    </row>
    <row r="39" customFormat="false" ht="14" hidden="false" customHeight="false" outlineLevel="0" collapsed="false">
      <c r="A39" s="9" t="n">
        <v>2016</v>
      </c>
      <c r="B39" s="10" t="n">
        <v>42461</v>
      </c>
      <c r="C39" s="10" t="n">
        <v>42551</v>
      </c>
      <c r="D39" s="11" t="s">
        <v>52</v>
      </c>
      <c r="E39" s="12" t="s">
        <v>67</v>
      </c>
      <c r="F39" s="12" t="s">
        <v>68</v>
      </c>
      <c r="G39" s="12" t="s">
        <v>69</v>
      </c>
      <c r="H39" s="13" t="n">
        <v>42549</v>
      </c>
      <c r="I39" s="14" t="n">
        <v>3534.49</v>
      </c>
      <c r="J39" s="14" t="n">
        <v>3534.49</v>
      </c>
      <c r="K39" s="15" t="s">
        <v>56</v>
      </c>
      <c r="L39" s="11" t="s">
        <v>57</v>
      </c>
      <c r="M39" s="16" t="n">
        <v>42566</v>
      </c>
      <c r="N39" s="10" t="n">
        <v>42551</v>
      </c>
      <c r="O39" s="17"/>
    </row>
    <row r="40" customFormat="false" ht="14" hidden="false" customHeight="false" outlineLevel="0" collapsed="false">
      <c r="A40" s="9" t="n">
        <v>2016</v>
      </c>
      <c r="B40" s="10" t="n">
        <v>42461</v>
      </c>
      <c r="C40" s="10" t="n">
        <v>42551</v>
      </c>
      <c r="D40" s="11" t="s">
        <v>52</v>
      </c>
      <c r="E40" s="12" t="s">
        <v>70</v>
      </c>
      <c r="F40" s="12" t="s">
        <v>71</v>
      </c>
      <c r="G40" s="12" t="s">
        <v>72</v>
      </c>
      <c r="H40" s="13" t="n">
        <v>42549</v>
      </c>
      <c r="I40" s="14" t="n">
        <v>3534.49</v>
      </c>
      <c r="J40" s="14" t="n">
        <v>3534.49</v>
      </c>
      <c r="K40" s="15" t="s">
        <v>56</v>
      </c>
      <c r="L40" s="11" t="s">
        <v>57</v>
      </c>
      <c r="M40" s="16" t="n">
        <v>42566</v>
      </c>
      <c r="N40" s="10" t="n">
        <v>42551</v>
      </c>
      <c r="O40" s="17"/>
    </row>
    <row r="41" customFormat="false" ht="14" hidden="false" customHeight="false" outlineLevel="0" collapsed="false">
      <c r="A41" s="9" t="n">
        <v>2016</v>
      </c>
      <c r="B41" s="10" t="n">
        <v>42461</v>
      </c>
      <c r="C41" s="10" t="n">
        <v>42551</v>
      </c>
      <c r="D41" s="11" t="s">
        <v>52</v>
      </c>
      <c r="E41" s="12" t="s">
        <v>73</v>
      </c>
      <c r="F41" s="12" t="s">
        <v>74</v>
      </c>
      <c r="G41" s="12" t="s">
        <v>75</v>
      </c>
      <c r="H41" s="13" t="n">
        <v>42549</v>
      </c>
      <c r="I41" s="14" t="n">
        <v>3534.49</v>
      </c>
      <c r="J41" s="14" t="n">
        <v>3534.49</v>
      </c>
      <c r="K41" s="15" t="s">
        <v>56</v>
      </c>
      <c r="L41" s="11" t="s">
        <v>57</v>
      </c>
      <c r="M41" s="16" t="n">
        <v>42566</v>
      </c>
      <c r="N41" s="10" t="n">
        <v>42551</v>
      </c>
      <c r="O41" s="17"/>
    </row>
    <row r="42" customFormat="false" ht="14" hidden="false" customHeight="false" outlineLevel="0" collapsed="false">
      <c r="A42" s="9" t="n">
        <v>2016</v>
      </c>
      <c r="B42" s="10" t="n">
        <v>42461</v>
      </c>
      <c r="C42" s="10" t="n">
        <v>42551</v>
      </c>
      <c r="D42" s="11" t="s">
        <v>52</v>
      </c>
      <c r="E42" s="12" t="s">
        <v>76</v>
      </c>
      <c r="F42" s="12" t="s">
        <v>77</v>
      </c>
      <c r="G42" s="12" t="s">
        <v>78</v>
      </c>
      <c r="H42" s="13" t="n">
        <v>42549</v>
      </c>
      <c r="I42" s="14" t="n">
        <v>3534.49</v>
      </c>
      <c r="J42" s="14" t="n">
        <v>3534.49</v>
      </c>
      <c r="K42" s="15" t="s">
        <v>56</v>
      </c>
      <c r="L42" s="11" t="s">
        <v>57</v>
      </c>
      <c r="M42" s="16" t="n">
        <v>42566</v>
      </c>
      <c r="N42" s="10" t="n">
        <v>42551</v>
      </c>
      <c r="O42" s="17"/>
    </row>
    <row r="43" customFormat="false" ht="14" hidden="false" customHeight="false" outlineLevel="0" collapsed="false">
      <c r="A43" s="9" t="n">
        <v>2016</v>
      </c>
      <c r="B43" s="10" t="n">
        <v>42461</v>
      </c>
      <c r="C43" s="10" t="n">
        <v>42551</v>
      </c>
      <c r="D43" s="11" t="s">
        <v>52</v>
      </c>
      <c r="E43" s="12" t="s">
        <v>79</v>
      </c>
      <c r="F43" s="12" t="s">
        <v>80</v>
      </c>
      <c r="G43" s="12" t="s">
        <v>81</v>
      </c>
      <c r="H43" s="13" t="n">
        <v>42549</v>
      </c>
      <c r="I43" s="14" t="n">
        <v>3534.49</v>
      </c>
      <c r="J43" s="14" t="n">
        <v>3534.49</v>
      </c>
      <c r="K43" s="15" t="s">
        <v>56</v>
      </c>
      <c r="L43" s="11" t="s">
        <v>57</v>
      </c>
      <c r="M43" s="16" t="n">
        <v>42566</v>
      </c>
      <c r="N43" s="10" t="n">
        <v>42551</v>
      </c>
      <c r="O43" s="17"/>
    </row>
    <row r="44" customFormat="false" ht="14" hidden="false" customHeight="false" outlineLevel="0" collapsed="false">
      <c r="A44" s="9" t="n">
        <v>2016</v>
      </c>
      <c r="B44" s="10" t="n">
        <v>42461</v>
      </c>
      <c r="C44" s="10" t="n">
        <v>42551</v>
      </c>
      <c r="D44" s="11" t="s">
        <v>52</v>
      </c>
      <c r="E44" s="12" t="s">
        <v>82</v>
      </c>
      <c r="F44" s="12" t="s">
        <v>83</v>
      </c>
      <c r="G44" s="12" t="s">
        <v>84</v>
      </c>
      <c r="H44" s="13" t="n">
        <v>42549</v>
      </c>
      <c r="I44" s="14" t="n">
        <v>3534.49</v>
      </c>
      <c r="J44" s="14" t="n">
        <v>3534.49</v>
      </c>
      <c r="K44" s="15" t="s">
        <v>56</v>
      </c>
      <c r="L44" s="11" t="s">
        <v>57</v>
      </c>
      <c r="M44" s="16" t="n">
        <v>42566</v>
      </c>
      <c r="N44" s="10" t="n">
        <v>42551</v>
      </c>
      <c r="O44" s="17"/>
    </row>
    <row r="45" customFormat="false" ht="14" hidden="false" customHeight="false" outlineLevel="0" collapsed="false">
      <c r="I45" s="18" t="n">
        <f aca="false">SUM(I13:I44)</f>
        <v>111853.6</v>
      </c>
      <c r="J45" s="18" t="n">
        <f aca="false">SUM(J13:J44)</f>
        <v>111853.6</v>
      </c>
    </row>
    <row r="46" customFormat="false" ht="14" hidden="false" customHeight="true" outlineLevel="0" collapsed="false">
      <c r="A46" s="5" t="s">
        <v>88</v>
      </c>
      <c r="B46" s="19" t="s">
        <v>89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</sheetData>
  <mergeCells count="7">
    <mergeCell ref="A1:B1"/>
    <mergeCell ref="A2:B2"/>
    <mergeCell ref="A3:B3"/>
    <mergeCell ref="A4:B4"/>
    <mergeCell ref="A10:O10"/>
    <mergeCell ref="E11:G11"/>
    <mergeCell ref="B46:O46"/>
  </mergeCells>
  <hyperlinks>
    <hyperlink ref="K13" r:id="rId1" display="https://almacenamientopan.blob.core.windows.net/pdfs/documentos/Nv0qxusgYOLT9nMbGwDp428JUXgCBn.pdf"/>
    <hyperlink ref="K14" r:id="rId2" display="https://almacenamientopan.blob.core.windows.net/pdfs/documentos/Nv0qxusgYOLT9nMbGwDp428JUXgCBn.pdf"/>
    <hyperlink ref="K15" r:id="rId3" display="https://almacenamientopan.blob.core.windows.net/pdfs/documentos/Nv0qxusgYOLT9nMbGwDp428JUXgCBn.pdf"/>
    <hyperlink ref="K16" r:id="rId4" display="https://almacenamientopan.blob.core.windows.net/pdfs/documentos/Nv0qxusgYOLT9nMbGwDp428JUXgCBn.pdf"/>
    <hyperlink ref="K17" r:id="rId5" display="https://almacenamientopan.blob.core.windows.net/pdfs/documentos/Nv0qxusgYOLT9nMbGwDp428JUXgCBn.pdf"/>
    <hyperlink ref="K18" r:id="rId6" display="https://almacenamientopan.blob.core.windows.net/pdfs/documentos/Nv0qxusgYOLT9nMbGwDp428JUXgCBn.pdf"/>
    <hyperlink ref="K19" r:id="rId7" display="https://almacenamientopan.blob.core.windows.net/pdfs/documentos/Nv0qxusgYOLT9nMbGwDp428JUXgCBn.pdf"/>
    <hyperlink ref="K20" r:id="rId8" display="https://almacenamientopan.blob.core.windows.net/pdfs/documentos/Nv0qxusgYOLT9nMbGwDp428JUXgCBn.pdf"/>
    <hyperlink ref="K21" r:id="rId9" display="https://almacenamientopan.blob.core.windows.net/pdfs/documentos/Nv0qxusgYOLT9nMbGwDp428JUXgCBn.pdf"/>
    <hyperlink ref="K22" r:id="rId10" display="https://almacenamientopan.blob.core.windows.net/pdfs/documentos/Nv0qxusgYOLT9nMbGwDp428JUXgCBn.pdf"/>
    <hyperlink ref="K23" r:id="rId11" display="https://almacenamientopan.blob.core.windows.net/pdfs/documentos/Nv0qxusgYOLT9nMbGwDp428JUXgCBn.pdf"/>
    <hyperlink ref="K24" r:id="rId12" display="https://almacenamientopan.blob.core.windows.net/pdfs/documentos/Nv0qxusgYOLT9nMbGwDp428JUXgCBn.pdf"/>
    <hyperlink ref="K25" r:id="rId13" display="https://almacenamientopan.blob.core.windows.net/pdfs/documentos/Nv0qxusgYOLT9nMbGwDp428JUXgCBn.pdf"/>
    <hyperlink ref="K26" r:id="rId14" display="https://almacenamientopan.blob.core.windows.net/pdfs/documentos/Nv0qxusgYOLT9nMbGwDp428JUXgCBn.pdf"/>
    <hyperlink ref="K27" r:id="rId15" display="https://almacenamientopan.blob.core.windows.net/pdfs/documentos/Nv0qxusgYOLT9nMbGwDp428JUXgCBn.pdf"/>
    <hyperlink ref="K28" r:id="rId16" display="https://almacenamientopan.blob.core.windows.net/pdfs/documentos/Nv0qxusgYOLT9nMbGwDp428JUXgCBn.pdf"/>
    <hyperlink ref="K29" r:id="rId17" display="https://almacenamientopan.blob.core.windows.net/pdfs/documentos/Nv0qxusgYOLT9nMbGwDp428JUXgCBn.pdf"/>
    <hyperlink ref="K30" r:id="rId18" display="https://almacenamientopan.blob.core.windows.net/pdfs/documentos/Nv0qxusgYOLT9nMbGwDp428JUXgCBn.pdf"/>
    <hyperlink ref="K31" r:id="rId19" display="https://almacenamientopan.blob.core.windows.net/pdfs/documentos/Nv0qxusgYOLT9nMbGwDp428JUXgCBn.pdf"/>
    <hyperlink ref="K32" r:id="rId20" display="https://almacenamientopan.blob.core.windows.net/pdfs/documentos/Nv0qxusgYOLT9nMbGwDp428JUXgCBn.pdf"/>
    <hyperlink ref="K33" r:id="rId21" display="https://almacenamientopan.blob.core.windows.net/pdfs/documentos/Nv0qxusgYOLT9nMbGwDp428JUXgCBn.pdf"/>
    <hyperlink ref="K34" r:id="rId22" display="https://almacenamientopan.blob.core.windows.net/pdfs/documentos/Nv0qxusgYOLT9nMbGwDp428JUXgCBn.pdf"/>
    <hyperlink ref="K35" r:id="rId23" display="https://almacenamientopan.blob.core.windows.net/pdfs/documentos/Nv0qxusgYOLT9nMbGwDp428JUXgCBn.pdf"/>
    <hyperlink ref="K36" r:id="rId24" display="https://almacenamientopan.blob.core.windows.net/pdfs/documentos/Nv0qxusgYOLT9nMbGwDp428JUXgCBn.pdf"/>
    <hyperlink ref="K37" r:id="rId25" display="https://almacenamientopan.blob.core.windows.net/pdfs/documentos/Nv0qxusgYOLT9nMbGwDp428JUXgCBn.pdf"/>
    <hyperlink ref="K38" r:id="rId26" display="https://almacenamientopan.blob.core.windows.net/pdfs/documentos/Nv0qxusgYOLT9nMbGwDp428JUXgCBn.pdf"/>
    <hyperlink ref="K39" r:id="rId27" display="https://almacenamientopan.blob.core.windows.net/pdfs/documentos/Nv0qxusgYOLT9nMbGwDp428JUXgCBn.pdf"/>
    <hyperlink ref="K40" r:id="rId28" display="https://almacenamientopan.blob.core.windows.net/pdfs/documentos/Nv0qxusgYOLT9nMbGwDp428JUXgCBn.pdf"/>
    <hyperlink ref="K41" r:id="rId29" display="https://almacenamientopan.blob.core.windows.net/pdfs/documentos/Nv0qxusgYOLT9nMbGwDp428JUXgCBn.pdf"/>
    <hyperlink ref="K42" r:id="rId30" display="https://almacenamientopan.blob.core.windows.net/pdfs/documentos/Nv0qxusgYOLT9nMbGwDp428JUXgCBn.pdf"/>
    <hyperlink ref="K43" r:id="rId31" display="https://almacenamientopan.blob.core.windows.net/pdfs/documentos/Nv0qxusgYOLT9nMbGwDp428JUXgCBn.pdf"/>
    <hyperlink ref="K44" r:id="rId32" display="https://almacenamientopan.blob.core.windows.net/pdfs/documentos/Nv0qxusgYOLT9nMbGwDp428JUXgCB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5T20:15:20Z</dcterms:modified>
  <cp:revision>0</cp:revision>
  <dc:subject/>
  <dc:title/>
</cp:coreProperties>
</file>